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Caso o TR indique o orçamento sigiloso, devem ser anexadas duas versões deste Anexo I-A: uma completa, como documento restrito no SEI, e uma versão pública sem as colunas de va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1</xdr:rowOff>
              </xdr:from>
              <xdr:to>
                <xdr:col>10</xdr:col>
                <xdr:colOff>44</xdr:colOff>
                <xdr:row>4</xdr:row>
                <xdr:rowOff>26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1"/>
          </rPr>
          <t xml:space="preserve">Preencher coluna H com SIM, caso se trate de item exclusivo para ME/EPP e NÃO caso seja item de ampla concorrência. Itens com valor até R$ 80mil deve ter tratamento exclusivo (SIM) ou ser devidamente justificado no processo sua abertura para ampla concorr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0</xdr:row>
                <xdr:rowOff>16</xdr:rowOff>
              </xdr:from>
              <xdr:to>
                <xdr:col>15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Caso nenhum dos itens da coluna anterior seja exclusivo para ME/EPP, ao menos um deles deverá ser duplicado, com divisão do quantitativo com margem até 25% para este ser exclusivo para ME/EPP, preenchendo-se com SIM o respectivo item nesta coluna. Demais itens devem ser preenchidos com N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00</xdr:rowOff>
              </xdr:from>
              <xdr:to>
                <xdr:col>15</xdr:col>
                <xdr:colOff>56</xdr:colOff>
                <xdr:row>10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Preencher com "ABERTO" ou "ABERTO E FECHADO" ou "FECHADO E ABERTO", conforme opção da equipe de planejamen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0</xdr:row>
                <xdr:rowOff>4</xdr:rowOff>
              </xdr:from>
              <xdr:to>
                <xdr:col>13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A fórmula apresentada na coluna K é meramente sugestiva, podendo ser indicado o valor que a equipe de planejamento entender como mais adequado à dispu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8</xdr:rowOff>
              </xdr:from>
              <xdr:to>
                <xdr:col>13</xdr:col>
                <xdr:colOff>56</xdr:colOff>
                <xdr:row>4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UNIVERSIDADE FEDERAL FLUMINENSE</t>
  </si>
  <si>
    <t xml:space="preserve">PRÓ-REITORIA DE ADMINISTRAÇÃO</t>
  </si>
  <si>
    <t xml:space="preserve">ANEXO I-A - PLANILHA ESTIMATIVA DE DESCRIÇÃO E PREÇOS</t>
  </si>
  <si>
    <t xml:space="preserve">ITEM</t>
  </si>
  <si>
    <t xml:space="preserve">ESPECIFICAÇÃO</t>
  </si>
  <si>
    <t xml:space="preserve">SUGESTÃO DE CATMAT</t>
  </si>
  <si>
    <t xml:space="preserve">UNIDADE DE MEDIDA</t>
  </si>
  <si>
    <t xml:space="preserve">QUANTIDADE</t>
  </si>
  <si>
    <t xml:space="preserve">VALOR UNITÁRIO ESTIMADO</t>
  </si>
  <si>
    <t xml:space="preserve">VALOR TOTAL ESTIMADO</t>
  </si>
  <si>
    <t xml:space="preserve">Exclusivo ME/EPP (SIM ou NÂO) (abaixo de R$80.000,00)</t>
  </si>
  <si>
    <t xml:space="preserve">Margem de Preferência - Decreto 8538/2015 - Margem de até 25% - Duplicar o item</t>
  </si>
  <si>
    <t xml:space="preserve">Modo de Disputa da etapa de Lances</t>
  </si>
  <si>
    <t xml:space="preserve">Intervalo mínimo de diferença de valores entre os la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DB3E2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5.67"/>
    <col collapsed="false" customWidth="true" hidden="false" outlineLevel="0" max="3" min="3" style="1" width="9.67"/>
    <col collapsed="false" customWidth="true" hidden="false" outlineLevel="0" max="4" min="4" style="2" width="8.34"/>
    <col collapsed="false" customWidth="true" hidden="false" outlineLevel="0" max="5" min="5" style="3" width="11.44"/>
    <col collapsed="false" customWidth="true" hidden="false" outlineLevel="0" max="6" min="6" style="3" width="9.67"/>
    <col collapsed="false" customWidth="true" hidden="false" outlineLevel="0" max="7" min="7" style="3" width="9.44"/>
    <col collapsed="false" customWidth="true" hidden="false" outlineLevel="0" max="8" min="8" style="3" width="10.56"/>
    <col collapsed="false" customWidth="true" hidden="false" outlineLevel="0" max="9" min="9" style="3" width="11.56"/>
    <col collapsed="false" customWidth="true" hidden="false" outlineLevel="0" max="10" min="10" style="4" width="8.67"/>
    <col collapsed="false" customWidth="true" hidden="false" outlineLevel="0" max="11" min="11" style="3" width="15"/>
    <col collapsed="false" customWidth="false" hidden="false" outlineLevel="0" max="16384" min="12" style="5" width="9.11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82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13.5" hidden="false" customHeight="false" outlineLevel="0" collapsed="false">
      <c r="A6" s="8" t="n">
        <v>1</v>
      </c>
      <c r="B6" s="9"/>
      <c r="C6" s="9"/>
      <c r="D6" s="9"/>
      <c r="E6" s="9"/>
      <c r="F6" s="10"/>
      <c r="G6" s="10" t="n">
        <f aca="false">F6*E6</f>
        <v>0</v>
      </c>
      <c r="H6" s="10"/>
      <c r="I6" s="10"/>
      <c r="J6" s="11"/>
      <c r="K6" s="12" t="str">
        <f aca="false">IF(F6&lt;0.01,"",IF(AND(F6&gt;=0.01,F6&lt;=5),0.01,IF(F6&lt;=10,0.02,IF(F6&lt;=20,0.03,IF(F6&lt;=50,0.05,IF(F6&lt;=100,0.1,IF(F6&lt;=200,0.12,IF(F6&lt;=500,0.2,IF(F6&lt;=1000,0.4,IF(F6&lt;=2000,0.5,IF(F6&lt;=5000,0.8,IF(F6&lt;=10000,F6*0.005,"Avaliação Específica"))))))))))))</f>
        <v/>
      </c>
    </row>
    <row r="7" customFormat="false" ht="13.5" hidden="false" customHeight="false" outlineLevel="0" collapsed="false">
      <c r="A7" s="8" t="n">
        <v>2</v>
      </c>
      <c r="B7" s="9"/>
      <c r="C7" s="9"/>
      <c r="D7" s="9"/>
      <c r="E7" s="9"/>
      <c r="F7" s="10"/>
      <c r="G7" s="10" t="n">
        <f aca="false">F7*E7</f>
        <v>0</v>
      </c>
      <c r="H7" s="10"/>
      <c r="I7" s="10"/>
      <c r="J7" s="11"/>
      <c r="K7" s="12" t="str">
        <f aca="false">IF(F7&lt;0.01,"",IF(AND(F7&gt;=0.01,F7&lt;=5),0.01,IF(F7&lt;=10,0.02,IF(F7&lt;=20,0.03,IF(F7&lt;=50,0.05,IF(F7&lt;=100,0.1,IF(F7&lt;=200,0.12,IF(F7&lt;=500,0.2,IF(F7&lt;=1000,0.4,IF(F7&lt;=2000,0.5,IF(F7&lt;=5000,0.8,IF(F7&lt;=10000,F7*0.005,"Avaliação Específica"))))))))))))</f>
        <v/>
      </c>
    </row>
    <row r="8" customFormat="false" ht="13.5" hidden="false" customHeight="false" outlineLevel="0" collapsed="false">
      <c r="A8" s="8" t="n">
        <v>3</v>
      </c>
      <c r="B8" s="9"/>
      <c r="C8" s="9"/>
      <c r="D8" s="9"/>
      <c r="E8" s="9"/>
      <c r="F8" s="10"/>
      <c r="G8" s="10" t="n">
        <f aca="false">F8*E8</f>
        <v>0</v>
      </c>
      <c r="H8" s="10"/>
      <c r="I8" s="10"/>
      <c r="J8" s="11"/>
      <c r="K8" s="12" t="str">
        <f aca="false">IF(F8&lt;0.01,"",IF(AND(F8&gt;=0.01,F8&lt;=5),0.01,IF(F8&lt;=10,0.02,IF(F8&lt;=20,0.03,IF(F8&lt;=50,0.05,IF(F8&lt;=100,0.1,IF(F8&lt;=200,0.12,IF(F8&lt;=500,0.2,IF(F8&lt;=1000,0.4,IF(F8&lt;=2000,0.5,IF(F8&lt;=5000,0.8,IF(F8&lt;=10000,F8*0.005,"Avaliação Específica"))))))))))))</f>
        <v/>
      </c>
    </row>
    <row r="9" customFormat="false" ht="13.5" hidden="false" customHeight="false" outlineLevel="0" collapsed="false">
      <c r="A9" s="8" t="n">
        <v>4</v>
      </c>
      <c r="B9" s="9"/>
      <c r="C9" s="9"/>
      <c r="D9" s="9"/>
      <c r="E9" s="9"/>
      <c r="F9" s="10"/>
      <c r="G9" s="10" t="n">
        <f aca="false">F9*E9</f>
        <v>0</v>
      </c>
      <c r="H9" s="10"/>
      <c r="I9" s="10"/>
      <c r="J9" s="11"/>
      <c r="K9" s="12" t="str">
        <f aca="false">IF(F9&lt;0.01,"",IF(AND(F9&gt;=0.01,F9&lt;=5),0.01,IF(F9&lt;=10,0.02,IF(F9&lt;=20,0.03,IF(F9&lt;=50,0.05,IF(F9&lt;=100,0.1,IF(F9&lt;=200,0.12,IF(F9&lt;=500,0.2,IF(F9&lt;=1000,0.4,IF(F9&lt;=2000,0.5,IF(F9&lt;=5000,0.8,IF(F9&lt;=10000,F9*0.005,"Avaliação Específica"))))))))))))</f>
        <v/>
      </c>
    </row>
    <row r="10" customFormat="false" ht="13.5" hidden="false" customHeight="false" outlineLevel="0" collapsed="false">
      <c r="A10" s="8" t="n">
        <v>5</v>
      </c>
      <c r="B10" s="9"/>
      <c r="C10" s="9"/>
      <c r="D10" s="9"/>
      <c r="E10" s="9"/>
      <c r="F10" s="10"/>
      <c r="G10" s="10" t="n">
        <f aca="false">F10*E10</f>
        <v>0</v>
      </c>
      <c r="H10" s="10"/>
      <c r="I10" s="10"/>
      <c r="J10" s="11"/>
      <c r="K10" s="12" t="str">
        <f aca="false">IF(F10&lt;0.01,"",IF(AND(F10&gt;=0.01,F10&lt;=5),0.01,IF(F10&lt;=10,0.02,IF(F10&lt;=20,0.03,IF(F10&lt;=50,0.05,IF(F10&lt;=100,0.1,IF(F10&lt;=200,0.12,IF(F10&lt;=500,0.2,IF(F10&lt;=1000,0.4,IF(F10&lt;=2000,0.5,IF(F10&lt;=5000,0.8,IF(F10&lt;=10000,F10*0.005,"Avaliação Específica"))))))))))))</f>
        <v/>
      </c>
    </row>
    <row r="11" customFormat="false" ht="13.5" hidden="false" customHeight="false" outlineLevel="0" collapsed="false">
      <c r="A11" s="8" t="n">
        <v>6</v>
      </c>
      <c r="B11" s="9"/>
      <c r="C11" s="9"/>
      <c r="D11" s="9"/>
      <c r="E11" s="9"/>
      <c r="F11" s="10"/>
      <c r="G11" s="10" t="n">
        <f aca="false">F11*E11</f>
        <v>0</v>
      </c>
      <c r="H11" s="10"/>
      <c r="I11" s="10"/>
      <c r="J11" s="11"/>
      <c r="K11" s="12" t="str">
        <f aca="false">IF(F11&lt;0.01,"",IF(AND(F11&gt;=0.01,F11&lt;=5),0.01,IF(F11&lt;=10,0.02,IF(F11&lt;=20,0.03,IF(F11&lt;=50,0.05,IF(F11&lt;=100,0.1,IF(F11&lt;=200,0.12,IF(F11&lt;=500,0.2,IF(F11&lt;=1000,0.4,IF(F11&lt;=2000,0.5,IF(F11&lt;=5000,0.8,IF(F11&lt;=10000,F11*0.005,"Avaliação Específica"))))))))))))</f>
        <v/>
      </c>
    </row>
    <row r="12" customFormat="false" ht="13.5" hidden="false" customHeight="false" outlineLevel="0" collapsed="false">
      <c r="A12" s="8" t="n">
        <v>7</v>
      </c>
      <c r="B12" s="9"/>
      <c r="C12" s="9"/>
      <c r="D12" s="9"/>
      <c r="E12" s="9"/>
      <c r="F12" s="10"/>
      <c r="G12" s="10" t="n">
        <f aca="false">F12*E12</f>
        <v>0</v>
      </c>
      <c r="H12" s="10"/>
      <c r="I12" s="10"/>
      <c r="J12" s="11"/>
      <c r="K12" s="12" t="str">
        <f aca="false">IF(F12&lt;0.01,"",IF(AND(F12&gt;=0.01,F12&lt;=5),0.01,IF(F12&lt;=10,0.02,IF(F12&lt;=20,0.03,IF(F12&lt;=50,0.05,IF(F12&lt;=100,0.1,IF(F12&lt;=200,0.12,IF(F12&lt;=500,0.2,IF(F12&lt;=1000,0.4,IF(F12&lt;=2000,0.5,IF(F12&lt;=5000,0.8,IF(F12&lt;=10000,F12*0.005,"Avaliação Específica"))))))))))))</f>
        <v/>
      </c>
    </row>
    <row r="13" customFormat="false" ht="13.5" hidden="false" customHeight="false" outlineLevel="0" collapsed="false">
      <c r="A13" s="8" t="n">
        <v>8</v>
      </c>
      <c r="B13" s="9"/>
      <c r="C13" s="9"/>
      <c r="D13" s="9"/>
      <c r="E13" s="9"/>
      <c r="F13" s="10"/>
      <c r="G13" s="10" t="n">
        <f aca="false">F13*E13</f>
        <v>0</v>
      </c>
      <c r="H13" s="10"/>
      <c r="I13" s="10"/>
      <c r="J13" s="11"/>
      <c r="K13" s="12" t="str">
        <f aca="false">IF(F13&lt;0.01,"",IF(AND(F13&gt;=0.01,F13&lt;=5),0.01,IF(F13&lt;=10,0.02,IF(F13&lt;=20,0.03,IF(F13&lt;=50,0.05,IF(F13&lt;=100,0.1,IF(F13&lt;=200,0.12,IF(F13&lt;=500,0.2,IF(F13&lt;=1000,0.4,IF(F13&lt;=2000,0.5,IF(F13&lt;=5000,0.8,IF(F13&lt;=10000,F13*0.005,"Avaliação Específica"))))))))))))</f>
        <v/>
      </c>
    </row>
    <row r="14" customFormat="false" ht="13.5" hidden="false" customHeight="false" outlineLevel="0" collapsed="false">
      <c r="A14" s="8" t="n">
        <v>9</v>
      </c>
      <c r="B14" s="9"/>
      <c r="C14" s="9"/>
      <c r="D14" s="9"/>
      <c r="E14" s="9"/>
      <c r="F14" s="10"/>
      <c r="G14" s="10" t="n">
        <f aca="false">F14*E14</f>
        <v>0</v>
      </c>
      <c r="H14" s="10"/>
      <c r="I14" s="10"/>
      <c r="J14" s="11"/>
      <c r="K14" s="12" t="str">
        <f aca="false">IF(F14&lt;0.01,"",IF(AND(F14&gt;=0.01,F14&lt;=5),0.01,IF(F14&lt;=10,0.02,IF(F14&lt;=20,0.03,IF(F14&lt;=50,0.05,IF(F14&lt;=100,0.1,IF(F14&lt;=200,0.12,IF(F14&lt;=500,0.2,IF(F14&lt;=1000,0.4,IF(F14&lt;=2000,0.5,IF(F14&lt;=5000,0.8,IF(F14&lt;=10000,F14*0.005,"Avaliação Específica"))))))))))))</f>
        <v/>
      </c>
    </row>
    <row r="15" customFormat="false" ht="13.5" hidden="false" customHeight="false" outlineLevel="0" collapsed="false">
      <c r="A15" s="8" t="n">
        <v>10</v>
      </c>
      <c r="B15" s="9"/>
      <c r="C15" s="9"/>
      <c r="D15" s="9"/>
      <c r="E15" s="9"/>
      <c r="F15" s="10"/>
      <c r="G15" s="10" t="n">
        <f aca="false">F15*E15</f>
        <v>0</v>
      </c>
      <c r="H15" s="10"/>
      <c r="I15" s="10"/>
      <c r="J15" s="11"/>
      <c r="K15" s="12" t="str">
        <f aca="false">IF(F15&lt;0.01,"",IF(AND(F15&gt;=0.01,F15&lt;=5),0.01,IF(F15&lt;=10,0.02,IF(F15&lt;=20,0.03,IF(F15&lt;=50,0.05,IF(F15&lt;=100,0.1,IF(F15&lt;=200,0.12,IF(F15&lt;=500,0.2,IF(F15&lt;=1000,0.4,IF(F15&lt;=2000,0.5,IF(F15&lt;=5000,0.8,IF(F15&lt;=10000,F15*0.005,"Avaliação Específica"))))))))))))</f>
        <v/>
      </c>
    </row>
    <row r="16" customFormat="false" ht="13.5" hidden="false" customHeight="false" outlineLevel="0" collapsed="false">
      <c r="A16" s="8" t="n">
        <v>11</v>
      </c>
      <c r="B16" s="9"/>
      <c r="C16" s="9"/>
      <c r="D16" s="9"/>
      <c r="E16" s="9"/>
      <c r="F16" s="10"/>
      <c r="G16" s="10" t="n">
        <f aca="false">F16*E16</f>
        <v>0</v>
      </c>
      <c r="H16" s="10"/>
      <c r="I16" s="10"/>
      <c r="J16" s="11"/>
      <c r="K16" s="12" t="str">
        <f aca="false">IF(F16&lt;0.01,"",IF(AND(F16&gt;=0.01,F16&lt;=5),0.01,IF(F16&lt;=10,0.02,IF(F16&lt;=20,0.03,IF(F16&lt;=50,0.05,IF(F16&lt;=100,0.1,IF(F16&lt;=200,0.12,IF(F16&lt;=500,0.2,IF(F16&lt;=1000,0.4,IF(F16&lt;=2000,0.5,IF(F16&lt;=5000,0.8,IF(F16&lt;=10000,F16*0.005,"Avaliação Específica"))))))))))))</f>
        <v/>
      </c>
    </row>
    <row r="17" customFormat="false" ht="13.5" hidden="false" customHeight="false" outlineLevel="0" collapsed="false">
      <c r="A17" s="8" t="n">
        <v>12</v>
      </c>
      <c r="B17" s="9"/>
      <c r="C17" s="9"/>
      <c r="D17" s="9"/>
      <c r="E17" s="9"/>
      <c r="F17" s="10"/>
      <c r="G17" s="10" t="n">
        <f aca="false">F17*E17</f>
        <v>0</v>
      </c>
      <c r="H17" s="10"/>
      <c r="I17" s="10"/>
      <c r="J17" s="11"/>
      <c r="K17" s="12" t="str">
        <f aca="false">IF(F17&lt;0.01,"",IF(AND(F17&gt;=0.01,F17&lt;=5),0.01,IF(F17&lt;=10,0.02,IF(F17&lt;=20,0.03,IF(F17&lt;=50,0.05,IF(F17&lt;=100,0.1,IF(F17&lt;=200,0.12,IF(F17&lt;=500,0.2,IF(F17&lt;=1000,0.4,IF(F17&lt;=2000,0.5,IF(F17&lt;=5000,0.8,IF(F17&lt;=10000,F17*0.005,"Avaliação Específica"))))))))))))</f>
        <v/>
      </c>
    </row>
    <row r="18" customFormat="false" ht="13.5" hidden="false" customHeight="false" outlineLevel="0" collapsed="false">
      <c r="A18" s="8" t="n">
        <v>13</v>
      </c>
      <c r="B18" s="9"/>
      <c r="C18" s="9"/>
      <c r="D18" s="9"/>
      <c r="E18" s="9"/>
      <c r="F18" s="10"/>
      <c r="G18" s="10" t="n">
        <f aca="false">F18*E18</f>
        <v>0</v>
      </c>
      <c r="H18" s="10"/>
      <c r="I18" s="10"/>
      <c r="J18" s="11"/>
      <c r="K18" s="12" t="str">
        <f aca="false">IF(F18&lt;0.01,"",IF(AND(F18&gt;=0.01,F18&lt;=5),0.01,IF(F18&lt;=10,0.02,IF(F18&lt;=20,0.03,IF(F18&lt;=50,0.05,IF(F18&lt;=100,0.1,IF(F18&lt;=200,0.12,IF(F18&lt;=500,0.2,IF(F18&lt;=1000,0.4,IF(F18&lt;=2000,0.5,IF(F18&lt;=5000,0.8,IF(F18&lt;=10000,F18*0.005,"Avaliação Específica"))))))))))))</f>
        <v/>
      </c>
    </row>
    <row r="19" customFormat="false" ht="13.5" hidden="false" customHeight="false" outlineLevel="0" collapsed="false">
      <c r="A19" s="8" t="n">
        <v>14</v>
      </c>
      <c r="B19" s="9"/>
      <c r="C19" s="9"/>
      <c r="D19" s="9"/>
      <c r="E19" s="9"/>
      <c r="F19" s="10"/>
      <c r="G19" s="10" t="n">
        <f aca="false">F19*E19</f>
        <v>0</v>
      </c>
      <c r="H19" s="10"/>
      <c r="I19" s="10"/>
      <c r="J19" s="11"/>
      <c r="K19" s="12" t="str">
        <f aca="false">IF(F19&lt;0.01,"",IF(AND(F19&gt;=0.01,F19&lt;=5),0.01,IF(F19&lt;=10,0.02,IF(F19&lt;=20,0.03,IF(F19&lt;=50,0.05,IF(F19&lt;=100,0.1,IF(F19&lt;=200,0.12,IF(F19&lt;=500,0.2,IF(F19&lt;=1000,0.4,IF(F19&lt;=2000,0.5,IF(F19&lt;=5000,0.8,IF(F19&lt;=10000,F19*0.005,"Avaliação Específica"))))))))))))</f>
        <v/>
      </c>
    </row>
    <row r="20" customFormat="false" ht="13.5" hidden="false" customHeight="false" outlineLevel="0" collapsed="false">
      <c r="A20" s="8" t="n">
        <v>15</v>
      </c>
      <c r="B20" s="9"/>
      <c r="C20" s="9"/>
      <c r="D20" s="9"/>
      <c r="E20" s="9"/>
      <c r="F20" s="10"/>
      <c r="G20" s="10" t="n">
        <f aca="false">F20*E20</f>
        <v>0</v>
      </c>
      <c r="H20" s="10"/>
      <c r="I20" s="10"/>
      <c r="J20" s="11"/>
      <c r="K20" s="12" t="str">
        <f aca="false">IF(F20&lt;0.01,"",IF(AND(F20&gt;=0.01,F20&lt;=5),0.01,IF(F20&lt;=10,0.02,IF(F20&lt;=20,0.03,IF(F20&lt;=50,0.05,IF(F20&lt;=100,0.1,IF(F20&lt;=200,0.12,IF(F20&lt;=500,0.2,IF(F20&lt;=1000,0.4,IF(F20&lt;=2000,0.5,IF(F20&lt;=5000,0.8,IF(F20&lt;=10000,F20*0.005,"Avaliação Específica"))))))))))))</f>
        <v/>
      </c>
    </row>
    <row r="21" customFormat="false" ht="13.5" hidden="false" customHeight="false" outlineLevel="0" collapsed="false">
      <c r="A21" s="8" t="n">
        <v>16</v>
      </c>
      <c r="B21" s="9"/>
      <c r="C21" s="9"/>
      <c r="D21" s="9"/>
      <c r="E21" s="9"/>
      <c r="F21" s="10"/>
      <c r="G21" s="10" t="n">
        <f aca="false">F21*E21</f>
        <v>0</v>
      </c>
      <c r="H21" s="10"/>
      <c r="I21" s="10"/>
      <c r="J21" s="11"/>
      <c r="K21" s="12" t="str">
        <f aca="false">IF(F21&lt;0.01,"",IF(AND(F21&gt;=0.01,F21&lt;=5),0.01,IF(F21&lt;=10,0.02,IF(F21&lt;=20,0.03,IF(F21&lt;=50,0.05,IF(F21&lt;=100,0.1,IF(F21&lt;=200,0.12,IF(F21&lt;=500,0.2,IF(F21&lt;=1000,0.4,IF(F21&lt;=2000,0.5,IF(F21&lt;=5000,0.8,IF(F21&lt;=10000,F21*0.005,"Avaliação Específica"))))))))))))</f>
        <v/>
      </c>
    </row>
    <row r="22" customFormat="false" ht="13.5" hidden="false" customHeight="false" outlineLevel="0" collapsed="false">
      <c r="A22" s="8" t="n">
        <v>17</v>
      </c>
      <c r="B22" s="9"/>
      <c r="C22" s="9"/>
      <c r="D22" s="9"/>
      <c r="E22" s="9"/>
      <c r="F22" s="10"/>
      <c r="G22" s="10" t="n">
        <f aca="false">F22*E22</f>
        <v>0</v>
      </c>
      <c r="H22" s="10"/>
      <c r="I22" s="10"/>
      <c r="J22" s="11"/>
      <c r="K22" s="12" t="str">
        <f aca="false">IF(F22&lt;0.01,"",IF(AND(F22&gt;=0.01,F22&lt;=5),0.01,IF(F22&lt;=10,0.02,IF(F22&lt;=20,0.03,IF(F22&lt;=50,0.05,IF(F22&lt;=100,0.1,IF(F22&lt;=200,0.12,IF(F22&lt;=500,0.2,IF(F22&lt;=1000,0.4,IF(F22&lt;=2000,0.5,IF(F22&lt;=5000,0.8,IF(F22&lt;=10000,F22*0.005,"Avaliação Específica"))))))))))))</f>
        <v/>
      </c>
    </row>
    <row r="23" customFormat="false" ht="13.5" hidden="false" customHeight="false" outlineLevel="0" collapsed="false">
      <c r="A23" s="8" t="n">
        <v>18</v>
      </c>
      <c r="B23" s="9"/>
      <c r="C23" s="9"/>
      <c r="D23" s="9"/>
      <c r="E23" s="9"/>
      <c r="F23" s="10"/>
      <c r="G23" s="10" t="n">
        <f aca="false">F23*E23</f>
        <v>0</v>
      </c>
      <c r="H23" s="10"/>
      <c r="I23" s="10"/>
      <c r="J23" s="11"/>
      <c r="K23" s="12" t="str">
        <f aca="false">IF(F23&lt;0.01,"",IF(AND(F23&gt;=0.01,F23&lt;=5),0.01,IF(F23&lt;=10,0.02,IF(F23&lt;=20,0.03,IF(F23&lt;=50,0.05,IF(F23&lt;=100,0.1,IF(F23&lt;=200,0.12,IF(F23&lt;=500,0.2,IF(F23&lt;=1000,0.4,IF(F23&lt;=2000,0.5,IF(F23&lt;=5000,0.8,IF(F23&lt;=10000,F23*0.005,"Avaliação Específica"))))))))))))</f>
        <v/>
      </c>
    </row>
    <row r="24" customFormat="false" ht="13.5" hidden="false" customHeight="false" outlineLevel="0" collapsed="false">
      <c r="A24" s="8" t="n">
        <v>19</v>
      </c>
      <c r="B24" s="9"/>
      <c r="C24" s="9"/>
      <c r="D24" s="9"/>
      <c r="E24" s="9"/>
      <c r="F24" s="10"/>
      <c r="G24" s="10" t="n">
        <f aca="false">F24*E24</f>
        <v>0</v>
      </c>
      <c r="H24" s="10"/>
      <c r="I24" s="10"/>
      <c r="J24" s="11"/>
      <c r="K24" s="12" t="str">
        <f aca="false">IF(F24&lt;0.01,"",IF(AND(F24&gt;=0.01,F24&lt;=5),0.01,IF(F24&lt;=10,0.02,IF(F24&lt;=20,0.03,IF(F24&lt;=50,0.05,IF(F24&lt;=100,0.1,IF(F24&lt;=200,0.12,IF(F24&lt;=500,0.2,IF(F24&lt;=1000,0.4,IF(F24&lt;=2000,0.5,IF(F24&lt;=5000,0.8,IF(F24&lt;=10000,F24*0.005,"Avaliação Específica"))))))))))))</f>
        <v/>
      </c>
    </row>
    <row r="25" customFormat="false" ht="13.5" hidden="false" customHeight="false" outlineLevel="0" collapsed="false">
      <c r="A25" s="8" t="n">
        <v>20</v>
      </c>
      <c r="B25" s="9"/>
      <c r="C25" s="9"/>
      <c r="D25" s="9"/>
      <c r="E25" s="9"/>
      <c r="F25" s="10"/>
      <c r="G25" s="10" t="n">
        <f aca="false">F25*E25</f>
        <v>0</v>
      </c>
      <c r="H25" s="10"/>
      <c r="I25" s="10"/>
      <c r="J25" s="11"/>
      <c r="K25" s="12" t="str">
        <f aca="false">IF(F25&lt;0.01,"",IF(AND(F25&gt;=0.01,F25&lt;=5),0.01,IF(F25&lt;=10,0.02,IF(F25&lt;=20,0.03,IF(F25&lt;=50,0.05,IF(F25&lt;=100,0.1,IF(F25&lt;=200,0.12,IF(F25&lt;=500,0.2,IF(F25&lt;=1000,0.4,IF(F25&lt;=2000,0.5,IF(F25&lt;=5000,0.8,IF(F25&lt;=10000,F25*0.005,"Avaliação Específica"))))))))))))</f>
        <v/>
      </c>
    </row>
    <row r="26" customFormat="false" ht="20.25" hidden="false" customHeight="false" outlineLevel="0" collapsed="false">
      <c r="F26" s="7" t="s">
        <v>9</v>
      </c>
      <c r="G26" s="13" t="n">
        <f aca="false">SUM(G6:G25)</f>
        <v>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ANEXO I-A- PLANILHA ESTIMATIVA DE QUANTIDADE E PREÇO&amp;R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23:05:19Z</dcterms:created>
  <dc:creator>admin</dc:creator>
  <dc:description/>
  <dc:language>en-US</dc:language>
  <cp:lastModifiedBy>CMAT/AD</cp:lastModifiedBy>
  <cp:lastPrinted>2023-02-01T13:14:36Z</cp:lastPrinted>
  <dcterms:modified xsi:type="dcterms:W3CDTF">2023-03-03T10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