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Licitação" sheetId="1" state="visible" r:id="rId2"/>
  </sheets>
  <definedNames>
    <definedName function="false" hidden="false" localSheetId="0" name="_xlnm.Print_Area" vbProcedure="false">'Mapa Licitação'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1"/>
            <color rgb="FF000000"/>
            <rFont val="Calibri"/>
            <family val="2"/>
            <charset val="1"/>
          </rPr>
          <t xml:space="preserve">Nas células das colunas G, H e I, deverá ser aplicada a cor de preenchimento do fundo conforme parâmetro utilizado como fonte do preço coletado, seguindo a legenda indic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19</xdr:row>
                <xdr:rowOff>16</xdr:rowOff>
              </xdr:from>
              <xdr:to>
                <xdr:col>2</xdr:col>
                <xdr:colOff>457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ITEM</t>
  </si>
  <si>
    <t xml:space="preserve">ESPECIFICAÇÃO TÉCNICA</t>
  </si>
  <si>
    <t xml:space="preserve">FORNECIMENTO</t>
  </si>
  <si>
    <t xml:space="preserve">SUGESTÃO DE CATMAT</t>
  </si>
  <si>
    <t xml:space="preserve">QTD TOTAL</t>
  </si>
  <si>
    <t xml:space="preserve">PREÇO 1</t>
  </si>
  <si>
    <t xml:space="preserve">PREÇO 2</t>
  </si>
  <si>
    <t xml:space="preserve">PREÇO 3</t>
  </si>
  <si>
    <t xml:space="preserve">DESVIO PADRÃO</t>
  </si>
  <si>
    <t xml:space="preserve">MÉDIA</t>
  </si>
  <si>
    <t xml:space="preserve">MEDIANA</t>
  </si>
  <si>
    <t xml:space="preserve">COEFICIENTE DE VARIAÇÃO</t>
  </si>
  <si>
    <t xml:space="preserve">MÉTODO A SER UTILIZADO</t>
  </si>
  <si>
    <t xml:space="preserve">VALOR UNITÁRIO ESTIMADO</t>
  </si>
  <si>
    <t xml:space="preserve">VALOR TOTAL ESTIMADO</t>
  </si>
  <si>
    <t xml:space="preserve">PARÂMETROS DE PESQUISA DE PREÇOS</t>
  </si>
  <si>
    <t xml:space="preserve">PAINEL DE PREÇOS OU BANCO DE PREÇOS EM SAÚDE (PARÂMETRO I)</t>
  </si>
  <si>
    <t xml:space="preserve">CONTRATAÇÕES SIMILARES PELA ADMINISTRAÇÃO PÚBLICA (PARÂMETRO II)</t>
  </si>
  <si>
    <t xml:space="preserve">MÍDIA ESPECIALIZADA E SÍTIOS ELETRÔNICOS (PARÂMETRO III)</t>
  </si>
  <si>
    <t xml:space="preserve">Autor da pesquisa:</t>
  </si>
  <si>
    <t xml:space="preserve">PESQUISA DIRETA COM FORNECEDOR (PARÂMETRO IV)</t>
  </si>
  <si>
    <t xml:space="preserve">BASE NACIONAL DE NOTAS FISCAIS ELETRÔNICAS (PARÂMETRO 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R$-416]\ * #,##0.00_-;\-[$R$-416]\ * #,##0.00_-;_-[$R$-416]\ * \-??_-;_-@_-"/>
    <numFmt numFmtId="166" formatCode="&quot;R$ &quot;#,##0.00"/>
    <numFmt numFmtId="167" formatCode="_-&quot;R$ &quot;* #,##0.00_-;&quot;-R$ &quot;* #,##0.00_-;_-&quot;R$ &quot;* \-??_-;_-@_-"/>
    <numFmt numFmtId="168" formatCode="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277B3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AC09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277B3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5.42"/>
    <col collapsed="false" customWidth="true" hidden="false" outlineLevel="0" max="3" min="3" style="1" width="66.29"/>
    <col collapsed="false" customWidth="true" hidden="false" outlineLevel="0" max="4" min="4" style="2" width="15.57"/>
    <col collapsed="false" customWidth="true" hidden="false" outlineLevel="0" max="5" min="5" style="2" width="13.42"/>
    <col collapsed="false" customWidth="true" hidden="false" outlineLevel="0" max="6" min="6" style="2" width="10.71"/>
    <col collapsed="false" customWidth="true" hidden="false" outlineLevel="0" max="9" min="7" style="3" width="8.71"/>
    <col collapsed="false" customWidth="true" hidden="false" outlineLevel="0" max="10" min="10" style="3" width="8.57"/>
    <col collapsed="false" customWidth="true" hidden="false" outlineLevel="0" max="11" min="11" style="2" width="8.71"/>
    <col collapsed="false" customWidth="true" hidden="false" outlineLevel="0" max="12" min="12" style="2" width="9.71"/>
    <col collapsed="false" customWidth="true" hidden="false" outlineLevel="0" max="13" min="13" style="2" width="12.29"/>
    <col collapsed="false" customWidth="true" hidden="false" outlineLevel="0" max="14" min="14" style="2" width="14.42"/>
    <col collapsed="false" customWidth="true" hidden="false" outlineLevel="0" max="15" min="15" style="4" width="16.43"/>
    <col collapsed="false" customWidth="true" hidden="false" outlineLevel="0" max="16" min="16" style="4" width="13.15"/>
    <col collapsed="false" customWidth="true" hidden="false" outlineLevel="0" max="17" min="17" style="1" width="5"/>
    <col collapsed="false" customWidth="false" hidden="false" outlineLevel="0" max="16384" min="18" style="1" width="9.14"/>
  </cols>
  <sheetData>
    <row r="2" customFormat="false" ht="4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</row>
    <row r="3" s="6" customFormat="true" ht="29.25" hidden="false" customHeight="true" outlineLevel="0" collapsed="false">
      <c r="B3" s="7" t="n">
        <v>1</v>
      </c>
      <c r="C3" s="8"/>
      <c r="D3" s="9"/>
      <c r="E3" s="7"/>
      <c r="F3" s="10"/>
      <c r="G3" s="11"/>
      <c r="H3" s="11"/>
      <c r="I3" s="11"/>
      <c r="J3" s="11" t="e">
        <f aca="false">_xlfn.STDEV.P(G3:I3)</f>
        <v>#DIV/0!</v>
      </c>
      <c r="K3" s="12" t="e">
        <f aca="false">AVERAGE(G3:I3)</f>
        <v>#DIV/0!</v>
      </c>
      <c r="L3" s="12" t="e">
        <f aca="false">MEDIAN(G3:I3)</f>
        <v>#VALUE!</v>
      </c>
      <c r="M3" s="13" t="e">
        <f aca="false">J3/K3</f>
        <v>#DIV/0!</v>
      </c>
      <c r="N3" s="14" t="e">
        <f aca="false">IF(M3&lt;=25%,"Média","Mediana")</f>
        <v>#DIV/0!</v>
      </c>
      <c r="O3" s="15" t="e">
        <f aca="false">IF(N3="Média",AVERAGE(G3:I3),MEDIAN(G3:I3))</f>
        <v>#DIV/0!</v>
      </c>
      <c r="P3" s="16" t="e">
        <f aca="false">F3*O3</f>
        <v>#DIV/0!</v>
      </c>
    </row>
    <row r="4" s="6" customFormat="true" ht="21" hidden="false" customHeight="true" outlineLevel="0" collapsed="false">
      <c r="B4" s="7" t="n">
        <v>2</v>
      </c>
      <c r="C4" s="8"/>
      <c r="D4" s="9"/>
      <c r="E4" s="7"/>
      <c r="F4" s="10"/>
      <c r="G4" s="11"/>
      <c r="H4" s="11"/>
      <c r="I4" s="11"/>
      <c r="J4" s="11" t="e">
        <f aca="false">_xlfn.STDEV.P(G4:I4)</f>
        <v>#DIV/0!</v>
      </c>
      <c r="K4" s="12" t="e">
        <f aca="false">AVERAGE(G4:I4)</f>
        <v>#DIV/0!</v>
      </c>
      <c r="L4" s="12" t="e">
        <f aca="false">MEDIAN(G4:I4)</f>
        <v>#VALUE!</v>
      </c>
      <c r="M4" s="13" t="e">
        <f aca="false">J4/K4</f>
        <v>#DIV/0!</v>
      </c>
      <c r="N4" s="14" t="e">
        <f aca="false">IF(M4&lt;=25%,"Média","Mediana")</f>
        <v>#DIV/0!</v>
      </c>
      <c r="O4" s="15" t="e">
        <f aca="false">IF(N4="Média",AVERAGE(G4:I4),MEDIAN(G4:I4))</f>
        <v>#DIV/0!</v>
      </c>
      <c r="P4" s="16" t="e">
        <f aca="false">F4*O4</f>
        <v>#DIV/0!</v>
      </c>
    </row>
    <row r="5" s="6" customFormat="true" ht="21.75" hidden="false" customHeight="true" outlineLevel="0" collapsed="false">
      <c r="B5" s="7" t="n">
        <v>3</v>
      </c>
      <c r="C5" s="8"/>
      <c r="D5" s="9"/>
      <c r="E5" s="7"/>
      <c r="F5" s="10"/>
      <c r="G5" s="11"/>
      <c r="H5" s="11"/>
      <c r="I5" s="11"/>
      <c r="J5" s="11" t="e">
        <f aca="false">_xlfn.STDEV.P(G5:I5)</f>
        <v>#DIV/0!</v>
      </c>
      <c r="K5" s="12" t="e">
        <f aca="false">AVERAGE(G5:I5)</f>
        <v>#DIV/0!</v>
      </c>
      <c r="L5" s="12" t="e">
        <f aca="false">MEDIAN(G5:I5)</f>
        <v>#VALUE!</v>
      </c>
      <c r="M5" s="13" t="e">
        <f aca="false">J5/K5</f>
        <v>#DIV/0!</v>
      </c>
      <c r="N5" s="14" t="e">
        <f aca="false">IF(M5&lt;=25%,"Média","Mediana")</f>
        <v>#DIV/0!</v>
      </c>
      <c r="O5" s="15" t="e">
        <f aca="false">IF(N5="Média",AVERAGE(G5:I5),MEDIAN(G5:I5))</f>
        <v>#DIV/0!</v>
      </c>
      <c r="P5" s="16" t="e">
        <f aca="false">F5*O5</f>
        <v>#DIV/0!</v>
      </c>
    </row>
    <row r="6" s="6" customFormat="true" ht="19.5" hidden="false" customHeight="true" outlineLevel="0" collapsed="false">
      <c r="B6" s="7" t="n">
        <v>4</v>
      </c>
      <c r="C6" s="8"/>
      <c r="D6" s="9"/>
      <c r="E6" s="7"/>
      <c r="F6" s="10"/>
      <c r="G6" s="11"/>
      <c r="H6" s="11"/>
      <c r="I6" s="11"/>
      <c r="J6" s="11" t="e">
        <f aca="false">_xlfn.STDEV.P(G6:I6)</f>
        <v>#DIV/0!</v>
      </c>
      <c r="K6" s="12" t="e">
        <f aca="false">AVERAGE(G6:I6)</f>
        <v>#DIV/0!</v>
      </c>
      <c r="L6" s="12" t="e">
        <f aca="false">MEDIAN(G6:I6)</f>
        <v>#VALUE!</v>
      </c>
      <c r="M6" s="13" t="e">
        <f aca="false">J6/K6</f>
        <v>#DIV/0!</v>
      </c>
      <c r="N6" s="14" t="e">
        <f aca="false">IF(M6&lt;=25%,"Média","Mediana")</f>
        <v>#DIV/0!</v>
      </c>
      <c r="O6" s="15" t="e">
        <f aca="false">IF(N6="Média",AVERAGE(G6:I6),MEDIAN(G6:I6))</f>
        <v>#DIV/0!</v>
      </c>
      <c r="P6" s="16" t="e">
        <f aca="false">F6*O6</f>
        <v>#DIV/0!</v>
      </c>
    </row>
    <row r="7" s="6" customFormat="true" ht="22.5" hidden="false" customHeight="true" outlineLevel="0" collapsed="false">
      <c r="B7" s="7" t="n">
        <v>5</v>
      </c>
      <c r="C7" s="8"/>
      <c r="D7" s="9"/>
      <c r="E7" s="7"/>
      <c r="F7" s="10"/>
      <c r="G7" s="11"/>
      <c r="H7" s="11"/>
      <c r="I7" s="11"/>
      <c r="J7" s="11" t="e">
        <f aca="false">_xlfn.STDEV.P(G7:I7)</f>
        <v>#DIV/0!</v>
      </c>
      <c r="K7" s="12" t="e">
        <f aca="false">AVERAGE(G7:I7)</f>
        <v>#DIV/0!</v>
      </c>
      <c r="L7" s="12" t="e">
        <f aca="false">MEDIAN(G7:I7)</f>
        <v>#VALUE!</v>
      </c>
      <c r="M7" s="13" t="e">
        <f aca="false">J7/K7</f>
        <v>#DIV/0!</v>
      </c>
      <c r="N7" s="14" t="e">
        <f aca="false">IF(M7&lt;=25%,"Média","Mediana")</f>
        <v>#DIV/0!</v>
      </c>
      <c r="O7" s="15" t="e">
        <f aca="false">IF(N7="Média",AVERAGE(G7:I7),MEDIAN(G7:I7))</f>
        <v>#DIV/0!</v>
      </c>
      <c r="P7" s="16" t="e">
        <f aca="false">F7*O7</f>
        <v>#DIV/0!</v>
      </c>
    </row>
    <row r="8" s="6" customFormat="true" ht="19.5" hidden="false" customHeight="true" outlineLevel="0" collapsed="false">
      <c r="B8" s="7" t="n">
        <v>6</v>
      </c>
      <c r="C8" s="8"/>
      <c r="D8" s="9"/>
      <c r="E8" s="7"/>
      <c r="F8" s="10"/>
      <c r="G8" s="11"/>
      <c r="H8" s="11"/>
      <c r="I8" s="11"/>
      <c r="J8" s="11" t="e">
        <f aca="false">_xlfn.STDEV.P(G8:I8)</f>
        <v>#DIV/0!</v>
      </c>
      <c r="K8" s="12" t="e">
        <f aca="false">AVERAGE(G8:I8)</f>
        <v>#DIV/0!</v>
      </c>
      <c r="L8" s="12" t="e">
        <f aca="false">MEDIAN(G8:I8)</f>
        <v>#VALUE!</v>
      </c>
      <c r="M8" s="13" t="e">
        <f aca="false">J8/K8</f>
        <v>#DIV/0!</v>
      </c>
      <c r="N8" s="14" t="e">
        <f aca="false">IF(M8&lt;=25%,"Média","Mediana")</f>
        <v>#DIV/0!</v>
      </c>
      <c r="O8" s="15" t="e">
        <f aca="false">IF(N8="Média",AVERAGE(G8:I8),MEDIAN(G8:I8))</f>
        <v>#DIV/0!</v>
      </c>
      <c r="P8" s="16" t="e">
        <f aca="false">F8*O8</f>
        <v>#DIV/0!</v>
      </c>
    </row>
    <row r="9" s="6" customFormat="true" ht="19.5" hidden="false" customHeight="true" outlineLevel="0" collapsed="false">
      <c r="B9" s="7" t="n">
        <v>7</v>
      </c>
      <c r="C9" s="8"/>
      <c r="D9" s="9"/>
      <c r="E9" s="7"/>
      <c r="F9" s="10"/>
      <c r="G9" s="11"/>
      <c r="H9" s="11"/>
      <c r="I9" s="11"/>
      <c r="J9" s="11" t="e">
        <f aca="false">_xlfn.STDEV.P(G9:I9)</f>
        <v>#DIV/0!</v>
      </c>
      <c r="K9" s="12" t="e">
        <f aca="false">AVERAGE(G9:I9)</f>
        <v>#DIV/0!</v>
      </c>
      <c r="L9" s="12" t="e">
        <f aca="false">MEDIAN(G9:I9)</f>
        <v>#VALUE!</v>
      </c>
      <c r="M9" s="13" t="e">
        <f aca="false">J9/K9</f>
        <v>#DIV/0!</v>
      </c>
      <c r="N9" s="14" t="e">
        <f aca="false">IF(M9&lt;=25%,"Média","Mediana")</f>
        <v>#DIV/0!</v>
      </c>
      <c r="O9" s="15" t="e">
        <f aca="false">IF(N9="Média",AVERAGE(G9:I9),MEDIAN(G9:I9))</f>
        <v>#DIV/0!</v>
      </c>
      <c r="P9" s="16" t="e">
        <f aca="false">F9*O9</f>
        <v>#DIV/0!</v>
      </c>
    </row>
    <row r="10" s="6" customFormat="true" ht="19.5" hidden="false" customHeight="true" outlineLevel="0" collapsed="false">
      <c r="B10" s="7" t="n">
        <v>8</v>
      </c>
      <c r="C10" s="8"/>
      <c r="D10" s="9"/>
      <c r="E10" s="7"/>
      <c r="F10" s="10"/>
      <c r="G10" s="11"/>
      <c r="H10" s="11"/>
      <c r="I10" s="11"/>
      <c r="J10" s="11" t="e">
        <f aca="false">_xlfn.STDEV.P(G10:I10)</f>
        <v>#DIV/0!</v>
      </c>
      <c r="K10" s="12" t="e">
        <f aca="false">AVERAGE(G10:I10)</f>
        <v>#DIV/0!</v>
      </c>
      <c r="L10" s="12" t="e">
        <f aca="false">MEDIAN(G10:I10)</f>
        <v>#VALUE!</v>
      </c>
      <c r="M10" s="13" t="e">
        <f aca="false">J10/K10</f>
        <v>#DIV/0!</v>
      </c>
      <c r="N10" s="14" t="e">
        <f aca="false">IF(M10&lt;=25%,"Média","Mediana")</f>
        <v>#DIV/0!</v>
      </c>
      <c r="O10" s="15" t="e">
        <f aca="false">IF(N10="Média",AVERAGE(G10:I10),MEDIAN(G10:I10))</f>
        <v>#DIV/0!</v>
      </c>
      <c r="P10" s="16" t="e">
        <f aca="false">F10*O10</f>
        <v>#DIV/0!</v>
      </c>
    </row>
    <row r="11" s="6" customFormat="true" ht="19.5" hidden="false" customHeight="true" outlineLevel="0" collapsed="false">
      <c r="B11" s="7" t="n">
        <v>9</v>
      </c>
      <c r="C11" s="8"/>
      <c r="D11" s="9"/>
      <c r="E11" s="7"/>
      <c r="F11" s="10"/>
      <c r="G11" s="11"/>
      <c r="H11" s="11"/>
      <c r="I11" s="11"/>
      <c r="J11" s="11" t="e">
        <f aca="false">_xlfn.STDEV.P(G11:I11)</f>
        <v>#DIV/0!</v>
      </c>
      <c r="K11" s="12" t="e">
        <f aca="false">AVERAGE(G11:I11)</f>
        <v>#DIV/0!</v>
      </c>
      <c r="L11" s="12" t="e">
        <f aca="false">MEDIAN(G11:I11)</f>
        <v>#VALUE!</v>
      </c>
      <c r="M11" s="13" t="e">
        <f aca="false">J11/K11</f>
        <v>#DIV/0!</v>
      </c>
      <c r="N11" s="14" t="e">
        <f aca="false">IF(M11&lt;=25%,"Média","Mediana")</f>
        <v>#DIV/0!</v>
      </c>
      <c r="O11" s="15" t="e">
        <f aca="false">IF(N11="Média",AVERAGE(G11:I11),MEDIAN(G11:I11))</f>
        <v>#DIV/0!</v>
      </c>
      <c r="P11" s="16" t="e">
        <f aca="false">F11*O11</f>
        <v>#DIV/0!</v>
      </c>
    </row>
    <row r="12" s="6" customFormat="true" ht="19.5" hidden="false" customHeight="true" outlineLevel="0" collapsed="false">
      <c r="B12" s="7" t="n">
        <v>10</v>
      </c>
      <c r="C12" s="8"/>
      <c r="D12" s="9"/>
      <c r="E12" s="7"/>
      <c r="F12" s="10"/>
      <c r="G12" s="11"/>
      <c r="H12" s="11"/>
      <c r="I12" s="11"/>
      <c r="J12" s="11" t="e">
        <f aca="false">_xlfn.STDEV.P(G12:I12)</f>
        <v>#DIV/0!</v>
      </c>
      <c r="K12" s="12" t="e">
        <f aca="false">AVERAGE(G12:I12)</f>
        <v>#DIV/0!</v>
      </c>
      <c r="L12" s="12" t="e">
        <f aca="false">MEDIAN(G12:I12)</f>
        <v>#VALUE!</v>
      </c>
      <c r="M12" s="13" t="e">
        <f aca="false">J12/K12</f>
        <v>#DIV/0!</v>
      </c>
      <c r="N12" s="14" t="e">
        <f aca="false">IF(M12&lt;=25%,"Média","Mediana")</f>
        <v>#DIV/0!</v>
      </c>
      <c r="O12" s="15" t="e">
        <f aca="false">IF(N12="Média",AVERAGE(G12:I12),MEDIAN(G12:I12))</f>
        <v>#DIV/0!</v>
      </c>
      <c r="P12" s="16" t="e">
        <f aca="false">F12*O12</f>
        <v>#DIV/0!</v>
      </c>
    </row>
    <row r="13" customFormat="false" ht="30" hidden="false" customHeight="false" outlineLevel="0" collapsed="false">
      <c r="O13" s="5" t="s">
        <v>14</v>
      </c>
      <c r="P13" s="17" t="e">
        <f aca="false">SUM(P3:P12)</f>
        <v>#DIV/0!</v>
      </c>
    </row>
    <row r="14" s="1" customFormat="true" ht="15" hidden="false" customHeight="true" outlineLevel="0" collapsed="false">
      <c r="B14" s="18" t="s">
        <v>15</v>
      </c>
      <c r="C14" s="18"/>
      <c r="D14" s="2"/>
      <c r="E14" s="4"/>
    </row>
    <row r="15" customFormat="false" ht="15" hidden="false" customHeight="false" outlineLevel="0" collapsed="false">
      <c r="B15" s="19"/>
      <c r="C15" s="20" t="s">
        <v>16</v>
      </c>
      <c r="P15" s="21"/>
      <c r="Q15" s="21"/>
      <c r="R15" s="21"/>
    </row>
    <row r="16" customFormat="false" ht="18" hidden="false" customHeight="true" outlineLevel="0" collapsed="false">
      <c r="B16" s="22"/>
      <c r="C16" s="20" t="s">
        <v>17</v>
      </c>
      <c r="I16" s="21"/>
      <c r="J16" s="21"/>
      <c r="K16" s="21"/>
      <c r="L16" s="21"/>
      <c r="M16" s="21"/>
      <c r="N16" s="21"/>
      <c r="O16" s="21"/>
    </row>
    <row r="17" customFormat="false" ht="15.75" hidden="false" customHeight="true" outlineLevel="0" collapsed="false">
      <c r="B17" s="23"/>
      <c r="C17" s="20" t="s">
        <v>18</v>
      </c>
      <c r="E17" s="24" t="s">
        <v>19</v>
      </c>
      <c r="F17" s="24"/>
      <c r="G17" s="24"/>
      <c r="H17" s="24"/>
      <c r="I17" s="25"/>
      <c r="J17" s="25"/>
      <c r="K17" s="25"/>
      <c r="L17" s="25"/>
      <c r="M17" s="25"/>
      <c r="N17" s="25"/>
      <c r="O17" s="25"/>
    </row>
    <row r="18" customFormat="false" ht="15" hidden="false" customHeight="false" outlineLevel="0" collapsed="false">
      <c r="B18" s="26"/>
      <c r="C18" s="20" t="s">
        <v>20</v>
      </c>
    </row>
    <row r="19" customFormat="false" ht="15" hidden="false" customHeight="false" outlineLevel="0" collapsed="false">
      <c r="B19" s="27"/>
      <c r="C19" s="20" t="s">
        <v>21</v>
      </c>
    </row>
  </sheetData>
  <mergeCells count="5">
    <mergeCell ref="B14:C14"/>
    <mergeCell ref="P15:R15"/>
    <mergeCell ref="I16:O16"/>
    <mergeCell ref="E17:H17"/>
    <mergeCell ref="I17:O1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UNIVERSIDADE FEDERAL FLUMINENSE
MAPA DE PREÇO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23:36:07Z</dcterms:created>
  <dc:creator>Admin</dc:creator>
  <dc:description/>
  <dc:language>en-US</dc:language>
  <cp:lastModifiedBy>CMAT/AD</cp:lastModifiedBy>
  <cp:lastPrinted>2023-03-02T13:25:39Z</cp:lastPrinted>
  <dcterms:modified xsi:type="dcterms:W3CDTF">2023-03-02T1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